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21</definedName>
    <definedName function="false" hidden="true" localSheetId="1" name="_xlnm._FilterDatabase" vbProcedure="false">'за Портал'!$A$19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Протезе кукова и колена, ЈН 04/18-О. </t>
  </si>
  <si>
    <t xml:space="preserve">Јавна набавка у отвореном поступку објављена на Порталу јавних набавки 26.02.2018. године.</t>
  </si>
  <si>
    <t xml:space="preserve">Назив и ознака из ОРН - 33183100 - oртопедски имплантати</t>
  </si>
  <si>
    <t xml:space="preserve">Критеријум за доделу уговора: ''најнижа понуђена цена''</t>
  </si>
  <si>
    <t xml:space="preserve">Датум доношења Одлуке о додели уговора: 1939/5  од 28.03.2018.г.</t>
  </si>
  <si>
    <t xml:space="preserve">Све понуде су самосталне</t>
  </si>
  <si>
    <t xml:space="preserve">Датум закључења уговора: 9.04.2018. године.</t>
  </si>
  <si>
    <t xml:space="preserve">Период важења уговора: 12 месеци.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Partija 11 - Sterilni koštani cement sa antibiotikom, pak.40 gr (standardne viskoznosti)</t>
  </si>
  <si>
    <t xml:space="preserve">ORTHOAID doo, Beograd, matični broj  077437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560954"/>
        <c:axId val="42038269"/>
      </c:lineChart>
      <c:catAx>
        <c:axId val="56560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38269"/>
        <c:crossesAt val="0"/>
        <c:auto val="1"/>
        <c:lblAlgn val="ctr"/>
        <c:lblOffset val="100"/>
        <c:noMultiLvlLbl val="0"/>
      </c:catAx>
      <c:valAx>
        <c:axId val="42038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60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392311930768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5.3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1" width="9.75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7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7"/>
    </row>
    <row r="12" customFormat="false" ht="15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7"/>
    </row>
    <row r="13" customFormat="false" ht="15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  <c r="H13" s="7"/>
    </row>
    <row r="14" customFormat="false" ht="15.7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7"/>
    </row>
    <row r="15" customFormat="false" ht="15.7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7"/>
    </row>
    <row r="16" customFormat="false" ht="15.7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7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</row>
    <row r="19" customFormat="false" ht="33.75" hidden="false" customHeight="true" outlineLevel="0" collapsed="false">
      <c r="A19" s="13" t="s">
        <v>16</v>
      </c>
      <c r="B19" s="13"/>
      <c r="C19" s="14" t="s">
        <v>17</v>
      </c>
      <c r="D19" s="14" t="s">
        <v>18</v>
      </c>
      <c r="E19" s="14" t="s">
        <v>19</v>
      </c>
      <c r="F19" s="14" t="s">
        <v>20</v>
      </c>
      <c r="G19" s="14" t="s">
        <v>21</v>
      </c>
      <c r="H19" s="14" t="s">
        <v>22</v>
      </c>
    </row>
    <row r="20" customFormat="false" ht="50.25" hidden="false" customHeight="true" outlineLevel="0" collapsed="false">
      <c r="A20" s="15" t="s">
        <v>23</v>
      </c>
      <c r="B20" s="15"/>
      <c r="C20" s="16" t="s">
        <v>24</v>
      </c>
      <c r="D20" s="17" t="n">
        <v>1734000</v>
      </c>
      <c r="E20" s="17" t="n">
        <v>1360000</v>
      </c>
      <c r="F20" s="17" t="n">
        <v>1666000</v>
      </c>
      <c r="G20" s="17" t="n">
        <v>1360000</v>
      </c>
      <c r="H20" s="18" t="n">
        <v>2</v>
      </c>
    </row>
    <row r="21" customFormat="false" ht="15.75" hidden="true" customHeight="false" outlineLevel="0" collapsed="false">
      <c r="D21" s="19" t="e">
        <f aca="false">SUBTOTAL(9,#REF!)</f>
        <v>#REF!</v>
      </c>
      <c r="E21" s="19" t="n">
        <f aca="false">SUM(E20:E20)</f>
        <v>1360000</v>
      </c>
      <c r="F21" s="19" t="n">
        <f aca="false">SUM(F20:F20)</f>
        <v>1666000</v>
      </c>
      <c r="G21" s="19" t="n">
        <f aca="false">SUM(G20:G20)</f>
        <v>1360000</v>
      </c>
    </row>
  </sheetData>
  <autoFilter ref="A19:H20"/>
  <mergeCells count="5">
    <mergeCell ref="A1:H1"/>
    <mergeCell ref="A10:H10"/>
    <mergeCell ref="A17:H17"/>
    <mergeCell ref="A19:B19"/>
    <mergeCell ref="A20:B20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8-03-29T10:34:53Z</cp:lastPrinted>
  <dcterms:modified xsi:type="dcterms:W3CDTF">2018-04-10T12:51:52Z</dcterms:modified>
  <cp:revision>0</cp:revision>
  <dc:subject/>
  <dc:title/>
</cp:coreProperties>
</file>